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Resultatregnskap " sheetId="1" state="visible" r:id="rId2"/>
    <sheet name="Balanse pr.31.12" sheetId="2" state="visible" r:id="rId3"/>
    <sheet name="NO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Torleif Dalseide:
</t>
        </r>
        <r>
          <rPr>
            <sz val="8"/>
            <color rgb="FF000000"/>
            <rFont val="Tahoma"/>
            <family val="2"/>
          </rPr>
          <t xml:space="preserve">Refusjon fra Miljødirektora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0</xdr:colOff>
                <xdr:row>8</xdr:row>
                <xdr:rowOff>4</xdr:rowOff>
              </xdr:from>
              <xdr:to>
                <xdr:col>5</xdr:col>
                <xdr:colOff>69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7">
  <si>
    <t xml:space="preserve">Resultatregnskap  2024                                                                                                                                   Hol Fjellstyre </t>
  </si>
  <si>
    <t xml:space="preserve">Nr.</t>
  </si>
  <si>
    <t xml:space="preserve">Kontonavn</t>
  </si>
  <si>
    <t xml:space="preserve">Regnskap 2015</t>
  </si>
  <si>
    <t xml:space="preserve">Regnskap2023</t>
  </si>
  <si>
    <t xml:space="preserve">Budsjett 2024</t>
  </si>
  <si>
    <t xml:space="preserve">Regnskap2024</t>
  </si>
  <si>
    <t xml:space="preserve">Budsjett 2025</t>
  </si>
  <si>
    <t xml:space="preserve">Bruttoinntekt småviltjakt</t>
  </si>
  <si>
    <t xml:space="preserve">Bruttoinntekt villreinjakt</t>
  </si>
  <si>
    <t xml:space="preserve">Inntekt fiskevatn</t>
  </si>
  <si>
    <t xml:space="preserve">E-Co:erstatning villreintrekk</t>
  </si>
  <si>
    <t xml:space="preserve">Beiteleie</t>
  </si>
  <si>
    <t xml:space="preserve">Leieinntekt Hytter (3610+3620)</t>
  </si>
  <si>
    <t xml:space="preserve">Tjenestesalg til SNO </t>
  </si>
  <si>
    <t xml:space="preserve">Refusjon Statskog</t>
  </si>
  <si>
    <t xml:space="preserve">Tilskudd rekrutteringstiltak</t>
  </si>
  <si>
    <t xml:space="preserve">Div. innt. og øreavrunding</t>
  </si>
  <si>
    <t xml:space="preserve">Salgs- og driftsinntekt</t>
  </si>
  <si>
    <t xml:space="preserve">Fellingsavgift/Forvaltningsavgift</t>
  </si>
  <si>
    <t xml:space="preserve">Villrein i lys og skygge</t>
  </si>
  <si>
    <t xml:space="preserve">"Villreinen"</t>
  </si>
  <si>
    <t xml:space="preserve">Sum varekostnad</t>
  </si>
  <si>
    <t xml:space="preserve">Lønn til ansatte</t>
  </si>
  <si>
    <t xml:space="preserve">Feriepenger</t>
  </si>
  <si>
    <t xml:space="preserve">Møtegodgjørelse Fjellstyreleder</t>
  </si>
  <si>
    <t xml:space="preserve">Møtegodtgj. Fjellstyret</t>
  </si>
  <si>
    <t xml:space="preserve">Annen oppgavepliktig godtgjørelse</t>
  </si>
  <si>
    <t xml:space="preserve">Arbeidsgiveravgift (5400,5405)</t>
  </si>
  <si>
    <t xml:space="preserve">Personalkostnad</t>
  </si>
  <si>
    <t xml:space="preserve">Møtekostnader fjellstyret</t>
  </si>
  <si>
    <t xml:space="preserve">Programvare årlig vedlikehold</t>
  </si>
  <si>
    <t xml:space="preserve">Faktura fra </t>
  </si>
  <si>
    <t xml:space="preserve">Driftskost. Skorpebu og båthus</t>
  </si>
  <si>
    <t xml:space="preserve">Hallingdal Økonomiservice</t>
  </si>
  <si>
    <t xml:space="preserve">Driftskostnader Lordehytta</t>
  </si>
  <si>
    <t xml:space="preserve">fordeles på konto </t>
  </si>
  <si>
    <t xml:space="preserve">Driftskostnader Skarvereiret</t>
  </si>
  <si>
    <t xml:space="preserve">6552 og 6705</t>
  </si>
  <si>
    <t xml:space="preserve">Driftskostnader fiskevatn</t>
  </si>
  <si>
    <t xml:space="preserve">Revisjonshonorar</t>
  </si>
  <si>
    <t xml:space="preserve">Regnskapshonorar</t>
  </si>
  <si>
    <t xml:space="preserve">Utg. rekr.tiltak /ROU</t>
  </si>
  <si>
    <t xml:space="preserve">Tjenestekjøp Hol Fjelloppsyn</t>
  </si>
  <si>
    <t xml:space="preserve">Oppsyntilskudd til Villreinutv. Nordfjella</t>
  </si>
  <si>
    <t xml:space="preserve">Oppsynskostnader (Hol Fjelloppsyn m.v)</t>
  </si>
  <si>
    <t xml:space="preserve">Villreinboka/Hol Historielag</t>
  </si>
  <si>
    <t xml:space="preserve">Annen fremmed tjeneste/hjemmeside</t>
  </si>
  <si>
    <t xml:space="preserve">Kontorkostnader/datadrift</t>
  </si>
  <si>
    <t xml:space="preserve">Kontorkostnader ble </t>
  </si>
  <si>
    <t xml:space="preserve">Kurs,oppdatering</t>
  </si>
  <si>
    <t xml:space="preserve">overført til "forskudd lønn" </t>
  </si>
  <si>
    <t xml:space="preserve">Driftskostnader</t>
  </si>
  <si>
    <t xml:space="preserve">da disse ble trukket fra </t>
  </si>
  <si>
    <t xml:space="preserve">Bilgodtgjørelse</t>
  </si>
  <si>
    <t xml:space="preserve">kontorhold.</t>
  </si>
  <si>
    <t xml:space="preserve">Provisjon Småviltjakt/Fiske</t>
  </si>
  <si>
    <t xml:space="preserve">Rettighetsleie Villreinjakt</t>
  </si>
  <si>
    <t xml:space="preserve">Kunngjøringer/annonser</t>
  </si>
  <si>
    <t xml:space="preserve">Kontingent Norsk.Fjellst. samb.</t>
  </si>
  <si>
    <t xml:space="preserve">Kont. Villreinutv for NF</t>
  </si>
  <si>
    <t xml:space="preserve">Kontingent/oppsynstilskudd lokalstyret</t>
  </si>
  <si>
    <t xml:space="preserve">Forsikringspremie</t>
  </si>
  <si>
    <t xml:space="preserve">Øredifferanser </t>
  </si>
  <si>
    <t xml:space="preserve">Bank- og vippsgebyr</t>
  </si>
  <si>
    <t xml:space="preserve">Annen kostnad</t>
  </si>
  <si>
    <t xml:space="preserve">Annen driftskostnad</t>
  </si>
  <si>
    <t xml:space="preserve">Sum driftskostnader</t>
  </si>
  <si>
    <t xml:space="preserve">Renteinntekt bankinnskudd</t>
  </si>
  <si>
    <t xml:space="preserve">Annen rentekostnad</t>
  </si>
  <si>
    <t xml:space="preserve">Resultat finans</t>
  </si>
  <si>
    <t xml:space="preserve">Årsresultat</t>
  </si>
  <si>
    <t xml:space="preserve">NB!  Hugs at Inntekter er negative tal(talet har minus framfor seg) i dette excelarket. </t>
  </si>
  <si>
    <r>
      <rPr>
        <sz val="10"/>
        <rFont val="Arial"/>
        <family val="2"/>
      </rPr>
      <t xml:space="preserve">Det betyr at eit </t>
    </r>
    <r>
      <rPr>
        <b val="true"/>
        <sz val="10"/>
        <rFont val="Arial"/>
        <family val="2"/>
      </rPr>
      <t xml:space="preserve">overskudd</t>
    </r>
    <r>
      <rPr>
        <sz val="10"/>
        <rFont val="Arial"/>
        <family val="0"/>
      </rPr>
      <t xml:space="preserve"> synest med negative tal på linja for årsresultat.</t>
    </r>
  </si>
  <si>
    <t xml:space="preserve">Hol Fjellstyre</t>
  </si>
  <si>
    <t xml:space="preserve">                  BALANSE</t>
  </si>
  <si>
    <t xml:space="preserve">EIENDELER</t>
  </si>
  <si>
    <t xml:space="preserve">Naust Volavatn</t>
  </si>
  <si>
    <t xml:space="preserve">Linderbåt Volavatn</t>
  </si>
  <si>
    <t xml:space="preserve">Kundefordringer</t>
  </si>
  <si>
    <t xml:space="preserve">2333.22.28846</t>
  </si>
  <si>
    <t xml:space="preserve">2333.50.14510</t>
  </si>
  <si>
    <t xml:space="preserve">2333.56.88295</t>
  </si>
  <si>
    <t xml:space="preserve">2333.32.57513</t>
  </si>
  <si>
    <t xml:space="preserve">Sum eiendeler</t>
  </si>
  <si>
    <t xml:space="preserve">EGENKAPITAL OG GJELD</t>
  </si>
  <si>
    <t xml:space="preserve">Annen egenkapital</t>
  </si>
  <si>
    <t xml:space="preserve">Opptjent egenkapital</t>
  </si>
  <si>
    <t xml:space="preserve">Udisponert resultat(herav)</t>
  </si>
  <si>
    <t xml:space="preserve">Total egenkapital</t>
  </si>
  <si>
    <t xml:space="preserve">Leverandørgjeld</t>
  </si>
  <si>
    <t xml:space="preserve">Forskuddstrekk</t>
  </si>
  <si>
    <t xml:space="preserve">Skyldig arbeidsgiveravgift</t>
  </si>
  <si>
    <t xml:space="preserve">Påløpt arbeidsgiveravgift</t>
  </si>
  <si>
    <t xml:space="preserve">Pant reinskort</t>
  </si>
  <si>
    <t xml:space="preserve">Skyldige feriepenger</t>
  </si>
  <si>
    <t xml:space="preserve">Gjeld</t>
  </si>
  <si>
    <t xml:space="preserve">Sum egenkapital og gjeld</t>
  </si>
  <si>
    <t xml:space="preserve">NOTER TIL REGNSKAPET 2024</t>
  </si>
  <si>
    <t xml:space="preserve">Note nr.</t>
  </si>
  <si>
    <t xml:space="preserve">Resultat villreinjakt</t>
  </si>
  <si>
    <t xml:space="preserve">3120 Inntekt av Villreinjakt</t>
  </si>
  <si>
    <t xml:space="preserve">3410 E-CO Erstatning villreintrekk</t>
  </si>
  <si>
    <t xml:space="preserve">4120 Fellingsavgift/forvaltningsavgift NF</t>
  </si>
  <si>
    <t xml:space="preserve">6770+6775 tilsk.opps Hol Fjellopps. </t>
  </si>
  <si>
    <t xml:space="preserve">7220 Rettighetsleie Villreinjakt</t>
  </si>
  <si>
    <t xml:space="preserve">Overskudd villreinjakt</t>
  </si>
  <si>
    <t xml:space="preserve">Skorpebu  og Lordehytta</t>
  </si>
  <si>
    <t xml:space="preserve">3610 Leieinntekt hytter (blir ikke spesifisert ved innbetaling)</t>
  </si>
  <si>
    <t xml:space="preserve">6610 Driftskostnader  Skorpebu og båthus</t>
  </si>
  <si>
    <t xml:space="preserve">6620 Driftkostnader Lordehytta</t>
  </si>
  <si>
    <t xml:space="preserve">6630 Driftskostnader Skarvereiret</t>
  </si>
  <si>
    <t xml:space="preserve">Underskudd hyttene Skorpebu og Lordehytta</t>
  </si>
  <si>
    <t xml:space="preserve">6775 Tilskudd til Hol Fjelloppsyn</t>
  </si>
  <si>
    <t xml:space="preserve">Hol Fjellstyre har ikke egne ansatte oppsynsfolk. Fjellstyret får oppsynstjenester utført av</t>
  </si>
  <si>
    <t xml:space="preserve">Hol Fjelloppsyn. Tilskuddsbeløp for oppsyn fastsettes av fjellstyret i eget vedtak hvert år.</t>
  </si>
  <si>
    <t xml:space="preserve">Kostnader som er refusjonsberettiget fra Statsskog</t>
  </si>
  <si>
    <t xml:space="preserve">5000 Lønn</t>
  </si>
  <si>
    <t xml:space="preserve">5092 Feriepenger</t>
  </si>
  <si>
    <t xml:space="preserve">5110 Godgj. Fjellstyreleder</t>
  </si>
  <si>
    <t xml:space="preserve">5330 møtegodtgjørelse</t>
  </si>
  <si>
    <t xml:space="preserve">5400 Arbeidsgiveravgift</t>
  </si>
  <si>
    <t xml:space="preserve">5405 Arbeidsgiveravgift av feriepenger</t>
  </si>
  <si>
    <t xml:space="preserve">7100 Bilgodtgjørelse</t>
  </si>
  <si>
    <t xml:space="preserve">6770 Oppsyntilskudd til Villreinutvalget</t>
  </si>
  <si>
    <t xml:space="preserve">Sum</t>
  </si>
  <si>
    <t xml:space="preserve">Tilskudd til almennnyttige formå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"/>
    <numFmt numFmtId="166" formatCode="#,##0"/>
    <numFmt numFmtId="167" formatCode="0"/>
    <numFmt numFmtId="168" formatCode="0.00"/>
    <numFmt numFmtId="169" formatCode="General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1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thevingsfarge4" xfId="20"/>
    <cellStyle name="Excel_BuiltIn_Uthevingsfarge5" xfId="21"/>
    <cellStyle name="Excel_BuiltIn_Uthevingsfarg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8" activeCellId="0" sqref="J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4.66"/>
    <col collapsed="false" customWidth="true" hidden="true" outlineLevel="0" max="3" min="3" style="0" width="2.88"/>
    <col collapsed="false" customWidth="true" hidden="false" outlineLevel="0" max="6" min="6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F1" s="3"/>
    </row>
    <row r="2" customFormat="false" ht="13.5" hidden="false" customHeight="true" outlineLevel="0" collapsed="false">
      <c r="A2" s="2"/>
      <c r="B2" s="2"/>
      <c r="C2" s="2"/>
      <c r="F2" s="3"/>
    </row>
    <row r="3" customFormat="false" ht="13.8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13.8" hidden="false" customHeight="false" outlineLevel="0" collapsed="false">
      <c r="A4" s="11" t="n">
        <v>3110</v>
      </c>
      <c r="B4" s="12" t="s">
        <v>8</v>
      </c>
      <c r="C4" s="13"/>
      <c r="D4" s="14" t="n">
        <v>-52620</v>
      </c>
      <c r="E4" s="15" t="n">
        <v>-60000</v>
      </c>
      <c r="F4" s="16" t="n">
        <v>-45920</v>
      </c>
      <c r="G4" s="17" t="n">
        <v>-50000</v>
      </c>
    </row>
    <row r="5" customFormat="false" ht="13.8" hidden="false" customHeight="false" outlineLevel="0" collapsed="false">
      <c r="A5" s="18" t="n">
        <v>3120</v>
      </c>
      <c r="B5" s="19" t="s">
        <v>9</v>
      </c>
      <c r="C5" s="20" t="n">
        <v>-88800</v>
      </c>
      <c r="D5" s="14" t="n">
        <v>-27185</v>
      </c>
      <c r="E5" s="21" t="n">
        <v>-25000</v>
      </c>
      <c r="F5" s="1" t="n">
        <v>-32000</v>
      </c>
      <c r="G5" s="22" t="n">
        <v>-35000</v>
      </c>
      <c r="J5" s="23"/>
    </row>
    <row r="6" customFormat="false" ht="13.2" hidden="false" customHeight="false" outlineLevel="0" collapsed="false">
      <c r="A6" s="18" t="n">
        <v>3140</v>
      </c>
      <c r="B6" s="19" t="s">
        <v>10</v>
      </c>
      <c r="C6" s="24" t="n">
        <v>-325</v>
      </c>
      <c r="D6" s="14" t="n">
        <v>-1200</v>
      </c>
      <c r="E6" s="21" t="n">
        <v>-1500</v>
      </c>
      <c r="F6" s="1" t="n">
        <v>-900</v>
      </c>
      <c r="G6" s="22" t="n">
        <v>-2000</v>
      </c>
    </row>
    <row r="7" customFormat="false" ht="13.2" hidden="false" customHeight="false" outlineLevel="0" collapsed="false">
      <c r="A7" s="18" t="n">
        <v>3410</v>
      </c>
      <c r="B7" s="19" t="s">
        <v>11</v>
      </c>
      <c r="C7" s="24" t="n">
        <v>-70873</v>
      </c>
      <c r="D7" s="14" t="n">
        <v>-80111</v>
      </c>
      <c r="E7" s="21" t="n">
        <v>-80000</v>
      </c>
      <c r="F7" s="25" t="n">
        <v>-93776.5</v>
      </c>
      <c r="G7" s="22" t="n">
        <v>-80000</v>
      </c>
    </row>
    <row r="8" customFormat="false" ht="13.2" hidden="false" customHeight="false" outlineLevel="0" collapsed="false">
      <c r="A8" s="18" t="n">
        <v>3600</v>
      </c>
      <c r="B8" s="19" t="s">
        <v>12</v>
      </c>
      <c r="C8" s="24"/>
      <c r="D8" s="14"/>
      <c r="E8" s="21"/>
      <c r="F8" s="1" t="n">
        <v>-4000</v>
      </c>
      <c r="G8" s="22" t="n">
        <v>-500</v>
      </c>
    </row>
    <row r="9" customFormat="false" ht="13.2" hidden="false" customHeight="false" outlineLevel="0" collapsed="false">
      <c r="A9" s="18" t="n">
        <v>3610</v>
      </c>
      <c r="B9" s="19" t="s">
        <v>13</v>
      </c>
      <c r="C9" s="24" t="n">
        <v>-8058</v>
      </c>
      <c r="D9" s="14" t="n">
        <v>-13798</v>
      </c>
      <c r="E9" s="21" t="n">
        <v>-10000</v>
      </c>
      <c r="F9" s="1" t="n">
        <v>-6300</v>
      </c>
      <c r="G9" s="22" t="n">
        <v>-8000</v>
      </c>
    </row>
    <row r="10" customFormat="false" ht="13.2" hidden="false" customHeight="false" outlineLevel="0" collapsed="false">
      <c r="A10" s="18" t="n">
        <v>3900</v>
      </c>
      <c r="B10" s="19" t="s">
        <v>14</v>
      </c>
      <c r="C10" s="24" t="n">
        <v>-24144</v>
      </c>
      <c r="D10" s="14"/>
      <c r="E10" s="21" t="n">
        <v>0</v>
      </c>
      <c r="G10" s="22"/>
      <c r="J10" s="26"/>
    </row>
    <row r="11" customFormat="false" ht="13.2" hidden="false" customHeight="false" outlineLevel="0" collapsed="false">
      <c r="A11" s="18" t="n">
        <v>3920</v>
      </c>
      <c r="B11" s="19" t="s">
        <v>15</v>
      </c>
      <c r="C11" s="24" t="n">
        <v>-44965</v>
      </c>
      <c r="D11" s="14" t="n">
        <v>-60950</v>
      </c>
      <c r="E11" s="21" t="n">
        <v>-50000</v>
      </c>
      <c r="F11" s="27" t="n">
        <v>-41970</v>
      </c>
      <c r="G11" s="22" t="n">
        <v>-45000</v>
      </c>
      <c r="H11" s="28"/>
    </row>
    <row r="12" customFormat="false" ht="13.2" hidden="false" customHeight="false" outlineLevel="0" collapsed="false">
      <c r="A12" s="18" t="n">
        <v>3940</v>
      </c>
      <c r="B12" s="19" t="s">
        <v>16</v>
      </c>
      <c r="C12" s="24"/>
      <c r="D12" s="14" t="n">
        <v>-10000</v>
      </c>
      <c r="E12" s="21" t="n">
        <v>-10000</v>
      </c>
      <c r="F12" s="1" t="n">
        <v>-14000</v>
      </c>
      <c r="G12" s="22"/>
      <c r="J12" s="26"/>
    </row>
    <row r="13" s="29" customFormat="true" ht="13.2" hidden="false" customHeight="false" outlineLevel="0" collapsed="false">
      <c r="A13" s="18" t="n">
        <v>3990</v>
      </c>
      <c r="B13" s="19" t="s">
        <v>17</v>
      </c>
      <c r="C13" s="24"/>
      <c r="D13" s="14"/>
      <c r="E13" s="21"/>
      <c r="F13" s="1"/>
      <c r="G13" s="22"/>
    </row>
    <row r="14" customFormat="false" ht="13.2" hidden="false" customHeight="false" outlineLevel="0" collapsed="false">
      <c r="A14" s="30" t="s">
        <v>18</v>
      </c>
      <c r="B14" s="31"/>
      <c r="C14" s="32" t="n">
        <f aca="false">SUM(C4:C13)</f>
        <v>-237165</v>
      </c>
      <c r="D14" s="33" t="n">
        <f aca="false">SUM(D4:D13)</f>
        <v>-245864</v>
      </c>
      <c r="E14" s="33" t="n">
        <f aca="false">SUM(E4:E13)</f>
        <v>-236500</v>
      </c>
      <c r="F14" s="34" t="n">
        <f aca="false">SUM(F4:F13)</f>
        <v>-238866.5</v>
      </c>
      <c r="G14" s="35" t="n">
        <f aca="false">SUM(G4:G13)</f>
        <v>-220500</v>
      </c>
    </row>
    <row r="15" customFormat="false" ht="13.2" hidden="false" customHeight="false" outlineLevel="0" collapsed="false">
      <c r="A15" s="18" t="n">
        <v>4120</v>
      </c>
      <c r="B15" s="19" t="s">
        <v>19</v>
      </c>
      <c r="C15" s="24" t="n">
        <v>17724</v>
      </c>
      <c r="D15" s="21" t="n">
        <v>3740</v>
      </c>
      <c r="E15" s="21" t="n">
        <v>4000</v>
      </c>
      <c r="F15" s="1" t="n">
        <v>4080</v>
      </c>
      <c r="G15" s="22" t="n">
        <v>3400</v>
      </c>
    </row>
    <row r="16" customFormat="false" ht="13.2" hidden="false" customHeight="false" outlineLevel="0" collapsed="false">
      <c r="A16" s="18" t="n">
        <v>4240</v>
      </c>
      <c r="B16" s="19" t="s">
        <v>20</v>
      </c>
      <c r="C16" s="24"/>
      <c r="D16" s="21" t="n">
        <v>4500</v>
      </c>
      <c r="E16" s="21" t="n">
        <v>0</v>
      </c>
      <c r="G16" s="22"/>
    </row>
    <row r="17" s="29" customFormat="true" ht="13.2" hidden="false" customHeight="false" outlineLevel="0" collapsed="false">
      <c r="A17" s="18" t="n">
        <v>4135</v>
      </c>
      <c r="B17" s="19" t="s">
        <v>21</v>
      </c>
      <c r="C17" s="24" t="n">
        <v>5225</v>
      </c>
      <c r="D17" s="21" t="n">
        <v>2340</v>
      </c>
      <c r="E17" s="21" t="n">
        <v>2000</v>
      </c>
      <c r="F17" s="1" t="n">
        <v>3000</v>
      </c>
      <c r="G17" s="22" t="n">
        <v>2550</v>
      </c>
    </row>
    <row r="18" customFormat="false" ht="13.2" hidden="false" customHeight="false" outlineLevel="0" collapsed="false">
      <c r="A18" s="30" t="s">
        <v>22</v>
      </c>
      <c r="B18" s="31"/>
      <c r="C18" s="36"/>
      <c r="D18" s="33" t="n">
        <f aca="false">SUM(D15:D17)</f>
        <v>10580</v>
      </c>
      <c r="E18" s="33" t="n">
        <f aca="false">SUM(E15:E17)</f>
        <v>6000</v>
      </c>
      <c r="F18" s="32" t="n">
        <f aca="false">SUM(F15:F17)</f>
        <v>7080</v>
      </c>
      <c r="G18" s="35" t="n">
        <f aca="false">SUM(G15:G17)</f>
        <v>5950</v>
      </c>
    </row>
    <row r="19" customFormat="false" ht="13.2" hidden="false" customHeight="false" outlineLevel="0" collapsed="false">
      <c r="A19" s="18" t="n">
        <v>5000</v>
      </c>
      <c r="B19" s="19" t="s">
        <v>23</v>
      </c>
      <c r="C19" s="24" t="n">
        <v>37202</v>
      </c>
      <c r="D19" s="21" t="n">
        <v>37045</v>
      </c>
      <c r="E19" s="21" t="n">
        <v>40000</v>
      </c>
      <c r="F19" s="1" t="n">
        <v>47085</v>
      </c>
      <c r="G19" s="22" t="n">
        <v>50000</v>
      </c>
    </row>
    <row r="20" customFormat="false" ht="13.2" hidden="false" customHeight="false" outlineLevel="0" collapsed="false">
      <c r="A20" s="18" t="n">
        <v>5092</v>
      </c>
      <c r="B20" s="19" t="s">
        <v>24</v>
      </c>
      <c r="C20" s="24" t="n">
        <v>4592</v>
      </c>
      <c r="D20" s="21" t="n">
        <v>4630</v>
      </c>
      <c r="E20" s="21" t="n">
        <v>4500</v>
      </c>
      <c r="F20" s="25" t="n">
        <v>5885.64</v>
      </c>
      <c r="G20" s="22" t="n">
        <v>5000</v>
      </c>
    </row>
    <row r="21" customFormat="false" ht="13.2" hidden="false" customHeight="false" outlineLevel="0" collapsed="false">
      <c r="A21" s="18" t="n">
        <v>5110</v>
      </c>
      <c r="B21" s="19" t="s">
        <v>25</v>
      </c>
      <c r="C21" s="37" t="n">
        <v>2000</v>
      </c>
      <c r="D21" s="21" t="n">
        <v>2000</v>
      </c>
      <c r="E21" s="21" t="n">
        <v>2000</v>
      </c>
      <c r="F21" s="1" t="n">
        <v>2000</v>
      </c>
      <c r="G21" s="22" t="n">
        <v>2000</v>
      </c>
      <c r="H21" s="38"/>
      <c r="I21" s="3"/>
    </row>
    <row r="22" customFormat="false" ht="13.2" hidden="false" customHeight="false" outlineLevel="0" collapsed="false">
      <c r="A22" s="18" t="n">
        <v>5330</v>
      </c>
      <c r="B22" s="19" t="s">
        <v>26</v>
      </c>
      <c r="C22" s="24" t="n">
        <v>17765</v>
      </c>
      <c r="D22" s="21" t="n">
        <v>19533</v>
      </c>
      <c r="E22" s="21" t="n">
        <v>20000</v>
      </c>
      <c r="F22" s="1" t="n">
        <v>42717</v>
      </c>
      <c r="G22" s="22" t="n">
        <v>20000</v>
      </c>
      <c r="H22" s="28"/>
    </row>
    <row r="23" customFormat="false" ht="13.2" hidden="false" customHeight="false" outlineLevel="0" collapsed="false">
      <c r="A23" s="18" t="n">
        <v>5390</v>
      </c>
      <c r="B23" s="19" t="s">
        <v>27</v>
      </c>
      <c r="C23" s="24"/>
      <c r="D23" s="39" t="n">
        <v>621</v>
      </c>
      <c r="E23" s="39"/>
      <c r="F23" s="25" t="n">
        <v>12361.2</v>
      </c>
      <c r="G23" s="40"/>
      <c r="H23" s="41"/>
      <c r="L23" s="3"/>
    </row>
    <row r="24" s="44" customFormat="true" ht="14.4" hidden="false" customHeight="false" outlineLevel="0" collapsed="false">
      <c r="A24" s="18" t="n">
        <v>5400</v>
      </c>
      <c r="B24" s="19" t="s">
        <v>28</v>
      </c>
      <c r="C24" s="24" t="n">
        <v>6039</v>
      </c>
      <c r="D24" s="21" t="n">
        <v>6766</v>
      </c>
      <c r="E24" s="21" t="n">
        <v>4500</v>
      </c>
      <c r="F24" s="25" t="n">
        <f aca="false">11041.3+623.88</f>
        <v>11665.18</v>
      </c>
      <c r="G24" s="22" t="n">
        <v>45000</v>
      </c>
      <c r="H24" s="42"/>
      <c r="I24" s="42"/>
      <c r="J24" s="42"/>
      <c r="K24" s="42"/>
      <c r="L24" s="43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4.4" hidden="false" customHeight="false" outlineLevel="0" collapsed="false">
      <c r="A25" s="45" t="s">
        <v>29</v>
      </c>
      <c r="B25" s="46"/>
      <c r="C25" s="47" t="n">
        <f aca="false">SUM(C15:C24)</f>
        <v>90547</v>
      </c>
      <c r="D25" s="48" t="n">
        <f aca="false">SUM(D19:D24)</f>
        <v>70595</v>
      </c>
      <c r="E25" s="48" t="n">
        <f aca="false">SUM(E19:E24)</f>
        <v>71000</v>
      </c>
      <c r="F25" s="49" t="n">
        <f aca="false">SUM(F19:F24)</f>
        <v>121714.02</v>
      </c>
      <c r="G25" s="50" t="n">
        <f aca="false">SUM(G19:G24)</f>
        <v>122000</v>
      </c>
      <c r="H25" s="28"/>
      <c r="L25" s="3"/>
    </row>
    <row r="26" customFormat="false" ht="13.2" hidden="false" customHeight="false" outlineLevel="0" collapsed="false">
      <c r="A26" s="18" t="n">
        <v>6300</v>
      </c>
      <c r="B26" s="19" t="s">
        <v>30</v>
      </c>
      <c r="C26" s="24"/>
      <c r="D26" s="21" t="n">
        <v>4541</v>
      </c>
      <c r="E26" s="21" t="n">
        <v>3000</v>
      </c>
      <c r="G26" s="22" t="n">
        <v>2000</v>
      </c>
    </row>
    <row r="27" customFormat="false" ht="13.2" hidden="false" customHeight="false" outlineLevel="0" collapsed="false">
      <c r="A27" s="18" t="n">
        <v>6552</v>
      </c>
      <c r="B27" s="19" t="s">
        <v>31</v>
      </c>
      <c r="C27" s="24"/>
      <c r="D27" s="21"/>
      <c r="E27" s="21"/>
      <c r="F27" s="25" t="n">
        <v>5414.73</v>
      </c>
      <c r="G27" s="22" t="n">
        <v>4500</v>
      </c>
      <c r="H27" s="28" t="s">
        <v>32</v>
      </c>
    </row>
    <row r="28" customFormat="false" ht="13.2" hidden="false" customHeight="false" outlineLevel="0" collapsed="false">
      <c r="A28" s="18" t="n">
        <v>6610</v>
      </c>
      <c r="B28" s="19" t="s">
        <v>33</v>
      </c>
      <c r="C28" s="24" t="n">
        <v>2044</v>
      </c>
      <c r="D28" s="21" t="n">
        <v>1430</v>
      </c>
      <c r="E28" s="21" t="n">
        <v>10000</v>
      </c>
      <c r="F28" s="1" t="n">
        <v>11267</v>
      </c>
      <c r="G28" s="22" t="n">
        <v>3000</v>
      </c>
      <c r="H28" s="0" t="s">
        <v>34</v>
      </c>
    </row>
    <row r="29" customFormat="false" ht="13.2" hidden="false" customHeight="false" outlineLevel="0" collapsed="false">
      <c r="A29" s="18" t="n">
        <v>6620</v>
      </c>
      <c r="B29" s="19" t="s">
        <v>35</v>
      </c>
      <c r="C29" s="24" t="n">
        <v>3250</v>
      </c>
      <c r="D29" s="21"/>
      <c r="E29" s="21" t="n">
        <v>2000</v>
      </c>
      <c r="G29" s="22" t="n">
        <v>3000</v>
      </c>
      <c r="H29" s="28" t="s">
        <v>36</v>
      </c>
    </row>
    <row r="30" customFormat="false" ht="13.2" hidden="false" customHeight="false" outlineLevel="0" collapsed="false">
      <c r="A30" s="18" t="n">
        <v>6630</v>
      </c>
      <c r="B30" s="19" t="s">
        <v>37</v>
      </c>
      <c r="C30" s="24"/>
      <c r="D30" s="21"/>
      <c r="E30" s="21" t="n">
        <v>5000</v>
      </c>
      <c r="F30" s="1" t="n">
        <v>829</v>
      </c>
      <c r="G30" s="22" t="n">
        <v>2000</v>
      </c>
      <c r="H30" s="0" t="s">
        <v>38</v>
      </c>
    </row>
    <row r="31" customFormat="false" ht="13.2" hidden="false" customHeight="false" outlineLevel="0" collapsed="false">
      <c r="A31" s="18" t="n">
        <v>6640</v>
      </c>
      <c r="B31" s="19" t="s">
        <v>39</v>
      </c>
      <c r="C31" s="24"/>
      <c r="D31" s="21" t="n">
        <v>5000</v>
      </c>
      <c r="E31" s="21" t="n">
        <v>1000</v>
      </c>
      <c r="G31" s="22"/>
    </row>
    <row r="32" customFormat="false" ht="13.2" hidden="false" customHeight="false" outlineLevel="0" collapsed="false">
      <c r="A32" s="18" t="n">
        <v>6701</v>
      </c>
      <c r="B32" s="19" t="s">
        <v>40</v>
      </c>
      <c r="C32" s="24" t="n">
        <v>8000</v>
      </c>
      <c r="D32" s="21" t="n">
        <v>13750</v>
      </c>
      <c r="E32" s="21" t="n">
        <v>14000</v>
      </c>
      <c r="F32" s="1" t="n">
        <v>13750</v>
      </c>
      <c r="G32" s="22" t="n">
        <v>14000</v>
      </c>
    </row>
    <row r="33" customFormat="false" ht="13.2" hidden="false" customHeight="false" outlineLevel="0" collapsed="false">
      <c r="A33" s="18" t="n">
        <v>6705</v>
      </c>
      <c r="B33" s="19" t="s">
        <v>41</v>
      </c>
      <c r="C33" s="24" t="n">
        <v>23819</v>
      </c>
      <c r="D33" s="21" t="n">
        <v>29923</v>
      </c>
      <c r="E33" s="21" t="n">
        <v>30000</v>
      </c>
      <c r="F33" s="25" t="n">
        <v>52972</v>
      </c>
      <c r="G33" s="22" t="n">
        <v>50000</v>
      </c>
    </row>
    <row r="34" customFormat="false" ht="13.2" hidden="false" customHeight="false" outlineLevel="0" collapsed="false">
      <c r="A34" s="18" t="n">
        <v>6750</v>
      </c>
      <c r="B34" s="19" t="s">
        <v>42</v>
      </c>
      <c r="C34" s="24" t="n">
        <v>9955</v>
      </c>
      <c r="D34" s="21" t="n">
        <v>3753</v>
      </c>
      <c r="E34" s="21" t="n">
        <v>10000</v>
      </c>
      <c r="F34" s="25" t="n">
        <v>13990.75</v>
      </c>
      <c r="G34" s="22"/>
    </row>
    <row r="35" customFormat="false" ht="13.2" hidden="false" customHeight="false" outlineLevel="0" collapsed="false">
      <c r="A35" s="18" t="n">
        <v>6755</v>
      </c>
      <c r="B35" s="19" t="s">
        <v>43</v>
      </c>
      <c r="C35" s="24"/>
      <c r="D35" s="21"/>
      <c r="E35" s="21" t="n">
        <v>0</v>
      </c>
      <c r="G35" s="22"/>
    </row>
    <row r="36" customFormat="false" ht="13.2" hidden="false" customHeight="false" outlineLevel="0" collapsed="false">
      <c r="A36" s="18" t="n">
        <v>6770</v>
      </c>
      <c r="B36" s="19" t="s">
        <v>44</v>
      </c>
      <c r="C36" s="24" t="n">
        <v>4613.4</v>
      </c>
      <c r="D36" s="21" t="n">
        <v>7940</v>
      </c>
      <c r="E36" s="21" t="n">
        <v>8000</v>
      </c>
      <c r="F36" s="1" t="n">
        <v>4613</v>
      </c>
      <c r="G36" s="22" t="n">
        <v>4613</v>
      </c>
    </row>
    <row r="37" customFormat="false" ht="13.2" hidden="false" customHeight="false" outlineLevel="0" collapsed="false">
      <c r="A37" s="18" t="n">
        <v>6775</v>
      </c>
      <c r="B37" s="19" t="s">
        <v>45</v>
      </c>
      <c r="C37" s="24"/>
      <c r="D37" s="21" t="n">
        <v>33000</v>
      </c>
      <c r="E37" s="21" t="n">
        <v>45000</v>
      </c>
      <c r="F37" s="1" t="n">
        <v>33000</v>
      </c>
      <c r="G37" s="22" t="n">
        <v>33000</v>
      </c>
    </row>
    <row r="38" customFormat="false" ht="13.2" hidden="false" customHeight="false" outlineLevel="0" collapsed="false">
      <c r="A38" s="18" t="n">
        <v>6776</v>
      </c>
      <c r="B38" s="19" t="s">
        <v>46</v>
      </c>
      <c r="C38" s="24"/>
      <c r="D38" s="21" t="n">
        <v>15000</v>
      </c>
      <c r="E38" s="21"/>
      <c r="G38" s="22"/>
    </row>
    <row r="39" customFormat="false" ht="13.2" hidden="false" customHeight="false" outlineLevel="0" collapsed="false">
      <c r="A39" s="18" t="n">
        <v>6790</v>
      </c>
      <c r="B39" s="19" t="s">
        <v>47</v>
      </c>
      <c r="C39" s="24" t="n">
        <v>125</v>
      </c>
      <c r="D39" s="21"/>
      <c r="E39" s="21" t="n">
        <v>4000</v>
      </c>
      <c r="G39" s="22"/>
    </row>
    <row r="40" customFormat="false" ht="13.2" hidden="false" customHeight="false" outlineLevel="0" collapsed="false">
      <c r="A40" s="18" t="n">
        <v>6800</v>
      </c>
      <c r="B40" s="19" t="s">
        <v>48</v>
      </c>
      <c r="C40" s="24" t="n">
        <v>2220.5</v>
      </c>
      <c r="D40" s="21" t="n">
        <v>22269</v>
      </c>
      <c r="E40" s="21" t="n">
        <v>7000</v>
      </c>
      <c r="G40" s="22" t="n">
        <v>5000</v>
      </c>
      <c r="H40" s="0" t="s">
        <v>49</v>
      </c>
    </row>
    <row r="41" customFormat="false" ht="13.2" hidden="false" customHeight="false" outlineLevel="0" collapsed="false">
      <c r="A41" s="18" t="n">
        <v>6860</v>
      </c>
      <c r="B41" s="19" t="s">
        <v>50</v>
      </c>
      <c r="C41" s="24"/>
      <c r="D41" s="21" t="n">
        <v>5299</v>
      </c>
      <c r="E41" s="21" t="n">
        <v>35000</v>
      </c>
      <c r="F41" s="1" t="n">
        <v>26545</v>
      </c>
      <c r="G41" s="22" t="n">
        <v>5000</v>
      </c>
      <c r="H41" s="0" t="s">
        <v>51</v>
      </c>
    </row>
    <row r="42" customFormat="false" ht="14.4" hidden="false" customHeight="false" outlineLevel="0" collapsed="false">
      <c r="A42" s="45" t="s">
        <v>52</v>
      </c>
      <c r="B42" s="46"/>
      <c r="C42" s="47" t="n">
        <f aca="false">SUM(C26:C41)</f>
        <v>54026.9</v>
      </c>
      <c r="D42" s="51" t="n">
        <f aca="false">SUM(D26:D41)</f>
        <v>141905</v>
      </c>
      <c r="E42" s="51" t="n">
        <f aca="false">SUM(E26:E41)</f>
        <v>174000</v>
      </c>
      <c r="F42" s="52" t="n">
        <f aca="false">SUM(F26:F41)</f>
        <v>162381.48</v>
      </c>
      <c r="G42" s="53" t="n">
        <f aca="false">SUM(G26:G41)</f>
        <v>126113</v>
      </c>
      <c r="H42" s="0" t="s">
        <v>53</v>
      </c>
    </row>
    <row r="43" customFormat="false" ht="13.2" hidden="false" customHeight="false" outlineLevel="0" collapsed="false">
      <c r="A43" s="18" t="n">
        <v>7100</v>
      </c>
      <c r="B43" s="19" t="s">
        <v>54</v>
      </c>
      <c r="C43" s="24" t="n">
        <v>2928</v>
      </c>
      <c r="D43" s="21" t="n">
        <v>2219</v>
      </c>
      <c r="E43" s="21" t="n">
        <v>4000</v>
      </c>
      <c r="F43" s="1" t="n">
        <v>8386</v>
      </c>
      <c r="G43" s="22" t="n">
        <v>5000</v>
      </c>
      <c r="H43" s="0" t="s">
        <v>55</v>
      </c>
    </row>
    <row r="44" customFormat="false" ht="13.2" hidden="false" customHeight="false" outlineLevel="0" collapsed="false">
      <c r="A44" s="18" t="n">
        <v>7210</v>
      </c>
      <c r="B44" s="19" t="s">
        <v>56</v>
      </c>
      <c r="C44" s="24"/>
      <c r="D44" s="21" t="n">
        <v>5662</v>
      </c>
      <c r="E44" s="21" t="n">
        <v>6000</v>
      </c>
      <c r="F44" s="1" t="n">
        <v>4632</v>
      </c>
      <c r="G44" s="22"/>
    </row>
    <row r="45" customFormat="false" ht="13.2" hidden="false" customHeight="false" outlineLevel="0" collapsed="false">
      <c r="A45" s="18" t="n">
        <v>7220</v>
      </c>
      <c r="B45" s="19" t="s">
        <v>57</v>
      </c>
      <c r="C45" s="24" t="n">
        <v>9345.5</v>
      </c>
      <c r="D45" s="21" t="n">
        <v>2656</v>
      </c>
      <c r="E45" s="21" t="n">
        <v>3000</v>
      </c>
      <c r="F45" s="1" t="n">
        <v>3737</v>
      </c>
      <c r="G45" s="22" t="n">
        <v>3500</v>
      </c>
    </row>
    <row r="46" customFormat="false" ht="13.2" hidden="false" customHeight="false" outlineLevel="0" collapsed="false">
      <c r="A46" s="18" t="n">
        <v>7320</v>
      </c>
      <c r="B46" s="19" t="s">
        <v>58</v>
      </c>
      <c r="C46" s="24" t="n">
        <v>6843.75</v>
      </c>
      <c r="D46" s="21" t="n">
        <v>1531</v>
      </c>
      <c r="E46" s="21" t="n">
        <v>2000</v>
      </c>
      <c r="F46" s="1" t="n">
        <v>700</v>
      </c>
      <c r="G46" s="22" t="n">
        <v>800</v>
      </c>
    </row>
    <row r="47" customFormat="false" ht="13.2" hidden="false" customHeight="false" outlineLevel="0" collapsed="false">
      <c r="A47" s="18" t="n">
        <v>7400</v>
      </c>
      <c r="B47" s="19" t="s">
        <v>59</v>
      </c>
      <c r="C47" s="24" t="n">
        <v>12720</v>
      </c>
      <c r="D47" s="21" t="n">
        <v>9880</v>
      </c>
      <c r="E47" s="21" t="n">
        <v>10000</v>
      </c>
      <c r="F47" s="1" t="n">
        <v>9840</v>
      </c>
      <c r="G47" s="22" t="n">
        <v>10000</v>
      </c>
    </row>
    <row r="48" customFormat="false" ht="13.2" hidden="false" customHeight="false" outlineLevel="0" collapsed="false">
      <c r="A48" s="18" t="n">
        <v>7401</v>
      </c>
      <c r="B48" s="19" t="s">
        <v>60</v>
      </c>
      <c r="C48" s="24" t="n">
        <v>3534</v>
      </c>
      <c r="D48" s="21" t="n">
        <v>3076</v>
      </c>
      <c r="E48" s="21" t="n">
        <v>4000</v>
      </c>
      <c r="F48" s="1" t="n">
        <v>3076</v>
      </c>
      <c r="G48" s="22" t="n">
        <v>3100</v>
      </c>
    </row>
    <row r="49" customFormat="false" ht="13.2" hidden="false" customHeight="false" outlineLevel="0" collapsed="false">
      <c r="A49" s="18" t="n">
        <v>7402</v>
      </c>
      <c r="B49" s="19" t="s">
        <v>61</v>
      </c>
      <c r="C49" s="24"/>
      <c r="D49" s="21"/>
      <c r="E49" s="21"/>
      <c r="F49" s="1" t="n">
        <v>3327</v>
      </c>
      <c r="G49" s="22" t="n">
        <v>3327</v>
      </c>
    </row>
    <row r="50" customFormat="false" ht="13.2" hidden="false" customHeight="false" outlineLevel="0" collapsed="false">
      <c r="A50" s="18" t="n">
        <v>7500</v>
      </c>
      <c r="B50" s="19" t="s">
        <v>62</v>
      </c>
      <c r="C50" s="24"/>
      <c r="D50" s="21" t="n">
        <v>2095</v>
      </c>
      <c r="E50" s="21" t="n">
        <v>2000</v>
      </c>
      <c r="F50" s="1" t="n">
        <v>2282</v>
      </c>
      <c r="G50" s="22" t="n">
        <v>2500</v>
      </c>
    </row>
    <row r="51" customFormat="false" ht="13.2" hidden="false" customHeight="false" outlineLevel="0" collapsed="false">
      <c r="A51" s="18" t="n">
        <v>7740</v>
      </c>
      <c r="B51" s="19" t="s">
        <v>63</v>
      </c>
      <c r="C51" s="24"/>
      <c r="D51" s="21" t="n">
        <v>1</v>
      </c>
      <c r="E51" s="21"/>
      <c r="G51" s="22"/>
    </row>
    <row r="52" customFormat="false" ht="13.2" hidden="false" customHeight="false" outlineLevel="0" collapsed="false">
      <c r="A52" s="18" t="n">
        <v>7770</v>
      </c>
      <c r="B52" s="19" t="s">
        <v>64</v>
      </c>
      <c r="C52" s="24" t="n">
        <v>187</v>
      </c>
      <c r="D52" s="21" t="n">
        <v>190</v>
      </c>
      <c r="E52" s="21"/>
      <c r="F52" s="25" t="n">
        <v>798</v>
      </c>
      <c r="G52" s="22" t="n">
        <v>800</v>
      </c>
    </row>
    <row r="53" customFormat="false" ht="13.2" hidden="false" customHeight="false" outlineLevel="0" collapsed="false">
      <c r="A53" s="18" t="n">
        <v>7790</v>
      </c>
      <c r="B53" s="19" t="s">
        <v>65</v>
      </c>
      <c r="C53" s="24" t="n">
        <v>270</v>
      </c>
      <c r="D53" s="21"/>
      <c r="E53" s="21"/>
      <c r="G53" s="22"/>
    </row>
    <row r="54" customFormat="false" ht="14.4" hidden="false" customHeight="false" outlineLevel="0" collapsed="false">
      <c r="A54" s="45" t="s">
        <v>66</v>
      </c>
      <c r="B54" s="46"/>
      <c r="C54" s="54" t="n">
        <f aca="false">SUM(C43:C53)</f>
        <v>35828.25</v>
      </c>
      <c r="D54" s="51" t="n">
        <f aca="false">SUM(D43:D53)</f>
        <v>27310</v>
      </c>
      <c r="E54" s="51" t="n">
        <f aca="false">SUM(E43:E53)</f>
        <v>31000</v>
      </c>
      <c r="F54" s="52" t="n">
        <f aca="false">SUM(F43:F53)</f>
        <v>36778</v>
      </c>
      <c r="G54" s="55" t="n">
        <f aca="false">SUM(G43:G53)</f>
        <v>29027</v>
      </c>
    </row>
    <row r="55" s="29" customFormat="true" ht="14.4" hidden="false" customHeight="false" outlineLevel="0" collapsed="false">
      <c r="A55" s="45" t="s">
        <v>67</v>
      </c>
      <c r="B55" s="46"/>
      <c r="C55" s="54" t="n">
        <f aca="false">C25+C42+C54</f>
        <v>180402.15</v>
      </c>
      <c r="D55" s="56" t="n">
        <f aca="false">D18+D25+D42+D54</f>
        <v>250390</v>
      </c>
      <c r="E55" s="57" t="n">
        <f aca="false">E18+E25+E42+E54</f>
        <v>282000</v>
      </c>
      <c r="F55" s="58" t="n">
        <f aca="false">F18+F25+F42+F54</f>
        <v>327953.5</v>
      </c>
      <c r="G55" s="59" t="n">
        <f aca="false">G18+G25+G42+G54</f>
        <v>283090</v>
      </c>
    </row>
    <row r="56" customFormat="false" ht="13.2" hidden="false" customHeight="false" outlineLevel="0" collapsed="false">
      <c r="A56" s="18" t="n">
        <v>8051</v>
      </c>
      <c r="B56" s="19" t="s">
        <v>68</v>
      </c>
      <c r="C56" s="24" t="n">
        <v>-10004.01</v>
      </c>
      <c r="D56" s="21" t="n">
        <v>-28971</v>
      </c>
      <c r="E56" s="21" t="n">
        <v>-25000</v>
      </c>
      <c r="F56" s="1" t="n">
        <v>-34040</v>
      </c>
      <c r="G56" s="22"/>
    </row>
    <row r="57" customFormat="false" ht="13.2" hidden="false" customHeight="false" outlineLevel="0" collapsed="false">
      <c r="A57" s="18" t="n">
        <v>8150</v>
      </c>
      <c r="B57" s="19" t="s">
        <v>69</v>
      </c>
      <c r="C57" s="24" t="n">
        <v>1</v>
      </c>
      <c r="D57" s="21"/>
      <c r="E57" s="21"/>
      <c r="G57" s="22"/>
    </row>
    <row r="58" customFormat="false" ht="14.4" hidden="false" customHeight="false" outlineLevel="0" collapsed="false">
      <c r="A58" s="45" t="s">
        <v>70</v>
      </c>
      <c r="B58" s="46"/>
      <c r="C58" s="60" t="n">
        <f aca="false">SUM(C56:C57)</f>
        <v>-10003.01</v>
      </c>
      <c r="D58" s="61" t="n">
        <f aca="false">(D56+D57)</f>
        <v>-28971</v>
      </c>
      <c r="E58" s="61" t="n">
        <v>-25000</v>
      </c>
      <c r="F58" s="52" t="n">
        <v>-34040</v>
      </c>
      <c r="G58" s="53"/>
    </row>
    <row r="59" customFormat="false" ht="14.4" hidden="false" customHeight="false" outlineLevel="0" collapsed="false">
      <c r="A59" s="62" t="n">
        <v>8800</v>
      </c>
      <c r="B59" s="63" t="s">
        <v>71</v>
      </c>
      <c r="C59" s="64" t="n">
        <f aca="false">C14+C55+C58</f>
        <v>-66765.86</v>
      </c>
      <c r="D59" s="65" t="n">
        <f aca="false">D14+D55+D58</f>
        <v>-24445</v>
      </c>
      <c r="E59" s="65" t="n">
        <v>-21500</v>
      </c>
      <c r="F59" s="66" t="n">
        <f aca="false">F14+F55+F58</f>
        <v>55047</v>
      </c>
      <c r="G59" s="35"/>
    </row>
    <row r="60" customFormat="false" ht="13.2" hidden="false" customHeight="false" outlineLevel="0" collapsed="false">
      <c r="F60" s="3"/>
    </row>
    <row r="61" customFormat="false" ht="13.2" hidden="false" customHeight="false" outlineLevel="0" collapsed="false">
      <c r="F61" s="3"/>
    </row>
    <row r="62" customFormat="false" ht="13.2" hidden="false" customHeight="false" outlineLevel="0" collapsed="false">
      <c r="B62" s="28" t="s">
        <v>72</v>
      </c>
      <c r="F62" s="3"/>
    </row>
    <row r="63" customFormat="false" ht="13.2" hidden="false" customHeight="false" outlineLevel="0" collapsed="false">
      <c r="B63" s="28" t="s">
        <v>73</v>
      </c>
      <c r="F63" s="3"/>
    </row>
    <row r="64" customFormat="false" ht="13.2" hidden="false" customHeight="false" outlineLevel="0" collapsed="false">
      <c r="F64" s="3"/>
    </row>
    <row r="65" customFormat="false" ht="13.2" hidden="false" customHeight="false" outlineLevel="0" collapsed="false">
      <c r="F65" s="3"/>
    </row>
    <row r="66" customFormat="false" ht="13.2" hidden="false" customHeight="false" outlineLevel="0" collapsed="false">
      <c r="F66" s="3"/>
    </row>
    <row r="67" customFormat="false" ht="13.2" hidden="false" customHeight="false" outlineLevel="0" collapsed="false">
      <c r="F67" s="3"/>
    </row>
    <row r="68" customFormat="false" ht="13.2" hidden="false" customHeight="false" outlineLevel="0" collapsed="false">
      <c r="F68" s="3"/>
    </row>
    <row r="69" customFormat="false" ht="13.2" hidden="false" customHeight="false" outlineLevel="0" collapsed="false">
      <c r="F69" s="3"/>
    </row>
    <row r="70" customFormat="false" ht="13.2" hidden="false" customHeight="false" outlineLevel="0" collapsed="false">
      <c r="F70" s="3"/>
    </row>
    <row r="71" customFormat="false" ht="13.2" hidden="false" customHeight="false" outlineLevel="0" collapsed="false">
      <c r="F71" s="3"/>
    </row>
    <row r="72" customFormat="false" ht="13.2" hidden="false" customHeight="false" outlineLevel="0" collapsed="false">
      <c r="F72" s="3"/>
    </row>
    <row r="73" customFormat="false" ht="13.2" hidden="false" customHeight="false" outlineLevel="0" collapsed="false">
      <c r="F73" s="3"/>
    </row>
    <row r="74" customFormat="false" ht="13.2" hidden="false" customHeight="false" outlineLevel="0" collapsed="false">
      <c r="F74" s="3"/>
    </row>
    <row r="75" customFormat="false" ht="13.2" hidden="false" customHeight="false" outlineLevel="0" collapsed="false">
      <c r="F75" s="3"/>
    </row>
    <row r="76" customFormat="false" ht="13.2" hidden="false" customHeight="false" outlineLevel="0" collapsed="false">
      <c r="F76" s="3"/>
    </row>
    <row r="77" customFormat="false" ht="13.2" hidden="false" customHeight="false" outlineLevel="0" collapsed="false">
      <c r="F77" s="3"/>
    </row>
    <row r="78" customFormat="false" ht="13.2" hidden="false" customHeight="false" outlineLevel="0" collapsed="false">
      <c r="F78" s="3"/>
    </row>
    <row r="79" customFormat="false" ht="13.2" hidden="false" customHeight="false" outlineLevel="0" collapsed="false">
      <c r="F79" s="3"/>
    </row>
    <row r="80" customFormat="false" ht="13.2" hidden="false" customHeight="false" outlineLevel="0" collapsed="false">
      <c r="F80" s="3"/>
    </row>
    <row r="81" customFormat="false" ht="13.2" hidden="false" customHeight="false" outlineLevel="0" collapsed="false">
      <c r="F81" s="3"/>
    </row>
    <row r="82" customFormat="false" ht="13.2" hidden="false" customHeight="false" outlineLevel="0" collapsed="false">
      <c r="F82" s="3"/>
    </row>
    <row r="83" customFormat="false" ht="13.2" hidden="false" customHeight="false" outlineLevel="0" collapsed="false">
      <c r="F83" s="3"/>
    </row>
    <row r="84" customFormat="false" ht="13.2" hidden="false" customHeight="false" outlineLevel="0" collapsed="false">
      <c r="F84" s="3"/>
    </row>
    <row r="85" customFormat="false" ht="13.2" hidden="false" customHeight="false" outlineLevel="0" collapsed="false">
      <c r="F85" s="3"/>
    </row>
    <row r="86" customFormat="false" ht="13.2" hidden="false" customHeight="false" outlineLevel="0" collapsed="false">
      <c r="F86" s="3"/>
    </row>
    <row r="87" customFormat="false" ht="13.2" hidden="false" customHeight="false" outlineLevel="0" collapsed="false">
      <c r="F87" s="3"/>
    </row>
    <row r="88" customFormat="false" ht="13.2" hidden="false" customHeight="false" outlineLevel="0" collapsed="false">
      <c r="A88" s="67"/>
      <c r="C88" s="68"/>
      <c r="F88" s="3"/>
    </row>
    <row r="89" customFormat="false" ht="13.2" hidden="false" customHeight="false" outlineLevel="0" collapsed="false">
      <c r="F89" s="3"/>
    </row>
    <row r="90" customFormat="false" ht="13.2" hidden="false" customHeight="false" outlineLevel="0" collapsed="false">
      <c r="F90" s="3"/>
    </row>
    <row r="91" customFormat="false" ht="13.2" hidden="false" customHeight="false" outlineLevel="0" collapsed="false">
      <c r="F91" s="3"/>
    </row>
    <row r="92" customFormat="false" ht="13.2" hidden="false" customHeight="false" outlineLevel="0" collapsed="false">
      <c r="F92" s="3"/>
    </row>
    <row r="93" customFormat="false" ht="13.2" hidden="false" customHeight="false" outlineLevel="0" collapsed="false">
      <c r="F93" s="3"/>
    </row>
    <row r="94" customFormat="false" ht="13.2" hidden="false" customHeight="false" outlineLevel="0" collapsed="false">
      <c r="F94" s="3"/>
    </row>
    <row r="95" customFormat="false" ht="13.2" hidden="false" customHeight="false" outlineLevel="0" collapsed="false">
      <c r="F95" s="3"/>
    </row>
    <row r="96" customFormat="false" ht="13.2" hidden="false" customHeight="false" outlineLevel="0" collapsed="false">
      <c r="F96" s="3"/>
    </row>
    <row r="97" customFormat="false" ht="13.2" hidden="false" customHeight="false" outlineLevel="0" collapsed="false">
      <c r="F97" s="3"/>
    </row>
    <row r="98" customFormat="false" ht="13.2" hidden="false" customHeight="false" outlineLevel="0" collapsed="false">
      <c r="F98" s="3"/>
    </row>
    <row r="99" customFormat="false" ht="13.2" hidden="false" customHeight="false" outlineLevel="0" collapsed="false">
      <c r="F99" s="3"/>
    </row>
    <row r="100" customFormat="false" ht="13.2" hidden="false" customHeight="false" outlineLevel="0" collapsed="false">
      <c r="F100" s="3"/>
    </row>
    <row r="101" customFormat="false" ht="13.2" hidden="false" customHeight="false" outlineLevel="0" collapsed="false">
      <c r="F101" s="3"/>
    </row>
    <row r="102" customFormat="false" ht="13.2" hidden="false" customHeight="false" outlineLevel="0" collapsed="false">
      <c r="F102" s="3"/>
    </row>
    <row r="103" customFormat="false" ht="13.2" hidden="false" customHeight="false" outlineLevel="0" collapsed="false">
      <c r="F103" s="3"/>
    </row>
    <row r="104" customFormat="false" ht="13.2" hidden="false" customHeight="false" outlineLevel="0" collapsed="false">
      <c r="F104" s="3"/>
    </row>
    <row r="105" customFormat="false" ht="13.2" hidden="false" customHeight="false" outlineLevel="0" collapsed="false">
      <c r="F105" s="3"/>
    </row>
    <row r="106" customFormat="false" ht="13.2" hidden="false" customHeight="false" outlineLevel="0" collapsed="false">
      <c r="F106" s="3"/>
    </row>
    <row r="107" customFormat="false" ht="13.2" hidden="false" customHeight="false" outlineLevel="0" collapsed="false">
      <c r="F107" s="3"/>
    </row>
    <row r="108" customFormat="false" ht="13.2" hidden="false" customHeight="false" outlineLevel="0" collapsed="false">
      <c r="F108" s="3"/>
    </row>
    <row r="109" customFormat="false" ht="13.2" hidden="false" customHeight="false" outlineLevel="0" collapsed="false">
      <c r="F109" s="3"/>
    </row>
    <row r="110" customFormat="false" ht="13.2" hidden="false" customHeight="false" outlineLevel="0" collapsed="false">
      <c r="F110" s="3"/>
    </row>
    <row r="111" customFormat="false" ht="13.2" hidden="false" customHeight="false" outlineLevel="0" collapsed="false">
      <c r="F111" s="3"/>
    </row>
    <row r="112" customFormat="false" ht="13.2" hidden="false" customHeight="false" outlineLevel="0" collapsed="false">
      <c r="F112" s="3"/>
    </row>
    <row r="113" customFormat="false" ht="13.2" hidden="false" customHeight="false" outlineLevel="0" collapsed="false">
      <c r="F113" s="3"/>
    </row>
    <row r="114" customFormat="false" ht="13.2" hidden="false" customHeight="false" outlineLevel="0" collapsed="false">
      <c r="F114" s="3"/>
    </row>
    <row r="115" customFormat="false" ht="13.2" hidden="false" customHeight="false" outlineLevel="0" collapsed="false">
      <c r="F115" s="3"/>
    </row>
    <row r="116" customFormat="false" ht="13.2" hidden="false" customHeight="false" outlineLevel="0" collapsed="false">
      <c r="F116" s="3"/>
    </row>
    <row r="117" customFormat="false" ht="13.2" hidden="false" customHeight="false" outlineLevel="0" collapsed="false">
      <c r="F117" s="3"/>
    </row>
    <row r="118" customFormat="false" ht="13.2" hidden="false" customHeight="false" outlineLevel="0" collapsed="false">
      <c r="F118" s="3"/>
    </row>
    <row r="119" customFormat="false" ht="13.2" hidden="false" customHeight="false" outlineLevel="0" collapsed="false">
      <c r="F119" s="3"/>
    </row>
    <row r="120" customFormat="false" ht="13.2" hidden="false" customHeight="false" outlineLevel="0" collapsed="false">
      <c r="F120" s="3"/>
    </row>
    <row r="121" customFormat="false" ht="13.2" hidden="false" customHeight="false" outlineLevel="0" collapsed="false">
      <c r="F121" s="3"/>
    </row>
    <row r="122" customFormat="false" ht="13.2" hidden="false" customHeight="false" outlineLevel="0" collapsed="false">
      <c r="F122" s="3"/>
    </row>
    <row r="123" customFormat="false" ht="13.2" hidden="false" customHeight="false" outlineLevel="0" collapsed="false">
      <c r="F123" s="3"/>
    </row>
    <row r="124" customFormat="false" ht="13.2" hidden="false" customHeight="false" outlineLevel="0" collapsed="false">
      <c r="F124" s="3"/>
    </row>
    <row r="125" customFormat="false" ht="13.2" hidden="false" customHeight="false" outlineLevel="0" collapsed="false">
      <c r="F125" s="3"/>
    </row>
    <row r="126" customFormat="false" ht="13.2" hidden="false" customHeight="false" outlineLevel="0" collapsed="false">
      <c r="F126" s="3"/>
    </row>
    <row r="127" customFormat="false" ht="13.2" hidden="false" customHeight="false" outlineLevel="0" collapsed="false">
      <c r="F127" s="3"/>
    </row>
    <row r="128" customFormat="false" ht="13.2" hidden="false" customHeight="false" outlineLevel="0" collapsed="false">
      <c r="F128" s="3"/>
    </row>
    <row r="129" customFormat="false" ht="13.2" hidden="false" customHeight="false" outlineLevel="0" collapsed="false">
      <c r="F129" s="3"/>
    </row>
    <row r="130" customFormat="false" ht="13.2" hidden="false" customHeight="false" outlineLevel="0" collapsed="false">
      <c r="F130" s="3"/>
    </row>
    <row r="131" customFormat="false" ht="13.2" hidden="false" customHeight="false" outlineLevel="0" collapsed="false">
      <c r="F131" s="3"/>
    </row>
    <row r="132" customFormat="false" ht="13.2" hidden="false" customHeight="false" outlineLevel="0" collapsed="false">
      <c r="F132" s="3"/>
    </row>
    <row r="133" customFormat="false" ht="13.2" hidden="false" customHeight="false" outlineLevel="0" collapsed="false">
      <c r="F133" s="3"/>
    </row>
    <row r="134" customFormat="false" ht="13.2" hidden="false" customHeight="false" outlineLevel="0" collapsed="false">
      <c r="F134" s="3"/>
    </row>
    <row r="135" customFormat="false" ht="13.2" hidden="false" customHeight="false" outlineLevel="0" collapsed="false">
      <c r="F135" s="3"/>
    </row>
    <row r="136" customFormat="false" ht="13.2" hidden="false" customHeight="false" outlineLevel="0" collapsed="false">
      <c r="F136" s="3"/>
    </row>
    <row r="137" customFormat="false" ht="13.2" hidden="false" customHeight="false" outlineLevel="0" collapsed="false">
      <c r="F137" s="3"/>
    </row>
    <row r="138" customFormat="false" ht="13.2" hidden="false" customHeight="false" outlineLevel="0" collapsed="false">
      <c r="F138" s="3"/>
    </row>
  </sheetData>
  <mergeCells count="1">
    <mergeCell ref="A1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5.1"/>
    <col collapsed="false" customWidth="true" hidden="true" outlineLevel="0" max="3" min="3" style="0" width="17.43"/>
  </cols>
  <sheetData>
    <row r="1" customFormat="false" ht="13.2" hidden="false" customHeight="false" outlineLevel="0" collapsed="false">
      <c r="C1" s="23"/>
    </row>
    <row r="2" customFormat="false" ht="17.4" hidden="false" customHeight="false" outlineLevel="0" collapsed="false">
      <c r="A2" s="29"/>
      <c r="B2" s="69" t="s">
        <v>74</v>
      </c>
      <c r="C2" s="23"/>
    </row>
    <row r="3" customFormat="false" ht="15.6" hidden="false" customHeight="false" outlineLevel="0" collapsed="false">
      <c r="B3" s="70" t="s">
        <v>75</v>
      </c>
      <c r="C3" s="23"/>
      <c r="D3" s="28"/>
    </row>
    <row r="4" customFormat="false" ht="13.2" hidden="false" customHeight="false" outlineLevel="0" collapsed="false">
      <c r="B4" s="71"/>
      <c r="C4" s="23"/>
    </row>
    <row r="5" customFormat="false" ht="13.2" hidden="false" customHeight="false" outlineLevel="0" collapsed="false">
      <c r="A5" s="72" t="s">
        <v>1</v>
      </c>
      <c r="B5" s="73" t="s">
        <v>2</v>
      </c>
      <c r="C5" s="74" t="n">
        <v>42369</v>
      </c>
      <c r="D5" s="75" t="n">
        <v>44561</v>
      </c>
      <c r="E5" s="76" t="n">
        <v>44926</v>
      </c>
      <c r="F5" s="76" t="n">
        <v>45291</v>
      </c>
      <c r="G5" s="77" t="n">
        <v>45657</v>
      </c>
    </row>
    <row r="6" customFormat="false" ht="13.2" hidden="false" customHeight="false" outlineLevel="0" collapsed="false">
      <c r="A6" s="78" t="s">
        <v>76</v>
      </c>
      <c r="B6" s="1"/>
      <c r="C6" s="23"/>
      <c r="D6" s="1"/>
      <c r="E6" s="21"/>
      <c r="F6" s="1"/>
      <c r="G6" s="1"/>
    </row>
    <row r="7" customFormat="false" ht="13.2" hidden="false" customHeight="false" outlineLevel="0" collapsed="false">
      <c r="A7" s="1" t="n">
        <v>1120</v>
      </c>
      <c r="B7" s="1" t="s">
        <v>77</v>
      </c>
      <c r="C7" s="79" t="n">
        <v>76205.22</v>
      </c>
      <c r="D7" s="80" t="n">
        <v>76205</v>
      </c>
      <c r="E7" s="81" t="n">
        <v>76205</v>
      </c>
      <c r="F7" s="80" t="n">
        <v>76205</v>
      </c>
      <c r="G7" s="82" t="n">
        <v>76205</v>
      </c>
    </row>
    <row r="8" customFormat="false" ht="13.2" hidden="false" customHeight="false" outlineLevel="0" collapsed="false">
      <c r="A8" s="1" t="n">
        <v>1220</v>
      </c>
      <c r="B8" s="27" t="s">
        <v>78</v>
      </c>
      <c r="C8" s="79" t="n">
        <v>19000</v>
      </c>
      <c r="D8" s="80" t="n">
        <v>19000</v>
      </c>
      <c r="E8" s="81" t="n">
        <v>19000</v>
      </c>
      <c r="F8" s="80" t="n">
        <v>19000</v>
      </c>
      <c r="G8" s="82" t="n">
        <v>19000</v>
      </c>
    </row>
    <row r="9" customFormat="false" ht="13.2" hidden="false" customHeight="false" outlineLevel="0" collapsed="false">
      <c r="A9" s="1" t="n">
        <v>1500</v>
      </c>
      <c r="B9" s="1" t="s">
        <v>79</v>
      </c>
      <c r="C9" s="79" t="n">
        <v>0</v>
      </c>
      <c r="D9" s="80" t="n">
        <v>37971</v>
      </c>
      <c r="E9" s="81" t="n">
        <v>23850</v>
      </c>
      <c r="F9" s="80" t="n">
        <v>0</v>
      </c>
      <c r="G9" s="82" t="n">
        <v>0</v>
      </c>
    </row>
    <row r="10" customFormat="false" ht="13.2" hidden="false" customHeight="false" outlineLevel="0" collapsed="false">
      <c r="A10" s="1" t="n">
        <v>1920</v>
      </c>
      <c r="B10" s="1" t="s">
        <v>80</v>
      </c>
      <c r="C10" s="79" t="n">
        <v>29049</v>
      </c>
      <c r="D10" s="80" t="n">
        <v>50739</v>
      </c>
      <c r="E10" s="81" t="n">
        <v>79515</v>
      </c>
      <c r="F10" s="80" t="n">
        <v>54881</v>
      </c>
      <c r="G10" s="82" t="n">
        <v>29379</v>
      </c>
    </row>
    <row r="11" customFormat="false" ht="13.2" hidden="false" customHeight="false" outlineLevel="0" collapsed="false">
      <c r="A11" s="1" t="n">
        <v>1921</v>
      </c>
      <c r="B11" s="1" t="s">
        <v>81</v>
      </c>
      <c r="C11" s="79" t="n">
        <v>610002</v>
      </c>
      <c r="D11" s="80" t="n">
        <v>828229</v>
      </c>
      <c r="E11" s="81" t="n">
        <v>868386</v>
      </c>
      <c r="F11" s="80" t="n">
        <v>917468</v>
      </c>
      <c r="G11" s="82" t="n">
        <v>912284</v>
      </c>
    </row>
    <row r="12" customFormat="false" ht="13.2" hidden="false" customHeight="false" outlineLevel="0" collapsed="false">
      <c r="A12" s="1" t="n">
        <v>1922</v>
      </c>
      <c r="B12" s="1" t="s">
        <v>82</v>
      </c>
      <c r="C12" s="79" t="n">
        <v>9041</v>
      </c>
      <c r="D12" s="80" t="n">
        <v>10587</v>
      </c>
      <c r="E12" s="81" t="n">
        <v>10586.86</v>
      </c>
      <c r="F12" s="80" t="n">
        <v>10587</v>
      </c>
      <c r="G12" s="82" t="n">
        <v>10586.86</v>
      </c>
    </row>
    <row r="13" customFormat="false" ht="13.2" hidden="false" customHeight="false" outlineLevel="0" collapsed="false">
      <c r="A13" s="1" t="n">
        <v>1950</v>
      </c>
      <c r="B13" s="1" t="s">
        <v>83</v>
      </c>
      <c r="C13" s="79" t="n">
        <v>11880</v>
      </c>
      <c r="D13" s="80" t="n">
        <v>8167</v>
      </c>
      <c r="E13" s="81" t="n">
        <v>4014</v>
      </c>
      <c r="F13" s="80" t="n">
        <v>18076</v>
      </c>
      <c r="G13" s="82" t="n">
        <v>21754</v>
      </c>
    </row>
    <row r="14" customFormat="false" ht="15" hidden="false" customHeight="false" outlineLevel="0" collapsed="false">
      <c r="A14" s="83" t="s">
        <v>84</v>
      </c>
      <c r="B14" s="84"/>
      <c r="C14" s="85" t="n">
        <f aca="false">SUM(C7:C13)</f>
        <v>755177.22</v>
      </c>
      <c r="D14" s="86" t="n">
        <f aca="false">SUM(D7:D13)</f>
        <v>1030898</v>
      </c>
      <c r="E14" s="87" t="n">
        <f aca="false">SUM(E7:E13)</f>
        <v>1081556.86</v>
      </c>
      <c r="F14" s="86" t="n">
        <f aca="false">SUM(F7:F13)</f>
        <v>1096217</v>
      </c>
      <c r="G14" s="88" t="n">
        <f aca="false">SUM(G7:G13)</f>
        <v>1069208.86</v>
      </c>
    </row>
    <row r="15" customFormat="false" ht="13.2" hidden="false" customHeight="false" outlineLevel="0" collapsed="false">
      <c r="A15" s="78"/>
      <c r="B15" s="1"/>
      <c r="C15" s="79"/>
      <c r="D15" s="1"/>
      <c r="E15" s="81"/>
      <c r="F15" s="1"/>
      <c r="G15" s="1"/>
    </row>
    <row r="16" customFormat="false" ht="13.2" hidden="false" customHeight="false" outlineLevel="0" collapsed="false">
      <c r="A16" s="78" t="s">
        <v>85</v>
      </c>
      <c r="B16" s="78"/>
      <c r="C16" s="79"/>
      <c r="D16" s="1"/>
      <c r="E16" s="81"/>
      <c r="F16" s="1"/>
      <c r="G16" s="1"/>
    </row>
    <row r="17" customFormat="false" ht="13.2" hidden="false" customHeight="false" outlineLevel="0" collapsed="false">
      <c r="A17" s="1" t="n">
        <v>2050</v>
      </c>
      <c r="B17" s="1" t="s">
        <v>86</v>
      </c>
      <c r="C17" s="79" t="n">
        <v>-805280</v>
      </c>
      <c r="D17" s="89" t="n">
        <f aca="false">(-D14-D27-D19)</f>
        <v>-994722</v>
      </c>
      <c r="E17" s="81" t="n">
        <v>-1012927</v>
      </c>
      <c r="F17" s="1" t="n">
        <v>-1046582</v>
      </c>
      <c r="G17" s="89" t="n">
        <v>-1071028</v>
      </c>
    </row>
    <row r="18" customFormat="false" ht="13.2" hidden="false" customHeight="false" outlineLevel="0" collapsed="false">
      <c r="A18" s="78" t="s">
        <v>87</v>
      </c>
      <c r="B18" s="78"/>
      <c r="C18" s="90" t="e">
        <f aca="false">#REF!+C17</f>
        <v>#VALUE!</v>
      </c>
      <c r="D18" s="91" t="n">
        <f aca="false">SUM(D17:D17)</f>
        <v>-994722</v>
      </c>
      <c r="E18" s="92" t="n">
        <f aca="false">SUM(E17:E17)</f>
        <v>-1012927</v>
      </c>
      <c r="F18" s="91" t="n">
        <f aca="false">SUM(F17:F17)</f>
        <v>-1046582</v>
      </c>
      <c r="G18" s="91" t="n">
        <v>-1071028</v>
      </c>
    </row>
    <row r="19" s="28" customFormat="true" ht="13.2" hidden="false" customHeight="false" outlineLevel="0" collapsed="false">
      <c r="A19" s="27" t="s">
        <v>88</v>
      </c>
      <c r="B19" s="27"/>
      <c r="C19" s="93" t="n">
        <v>-26594</v>
      </c>
      <c r="D19" s="94" t="n">
        <v>-18206</v>
      </c>
      <c r="E19" s="95" t="n">
        <v>-33655</v>
      </c>
      <c r="F19" s="94" t="n">
        <v>-24445</v>
      </c>
      <c r="G19" s="27" t="n">
        <v>55046</v>
      </c>
    </row>
    <row r="20" customFormat="false" ht="13.2" hidden="false" customHeight="false" outlineLevel="0" collapsed="false">
      <c r="A20" s="78" t="s">
        <v>89</v>
      </c>
      <c r="B20" s="78"/>
      <c r="C20" s="90" t="e">
        <f aca="false">C18+C19</f>
        <v>#VALUE!</v>
      </c>
      <c r="D20" s="91" t="n">
        <f aca="false">SUM(D18:D19)</f>
        <v>-1012928</v>
      </c>
      <c r="E20" s="92" t="n">
        <f aca="false">SUM(E18:E19)</f>
        <v>-1046582</v>
      </c>
      <c r="F20" s="91" t="n">
        <f aca="false">SUM(F18:F19)</f>
        <v>-1071027</v>
      </c>
      <c r="G20" s="91" t="n">
        <f aca="false">SUM(G18:G19)</f>
        <v>-1015982</v>
      </c>
    </row>
    <row r="21" customFormat="false" ht="13.2" hidden="false" customHeight="false" outlineLevel="0" collapsed="false">
      <c r="A21" s="1" t="n">
        <v>2400</v>
      </c>
      <c r="B21" s="1" t="s">
        <v>90</v>
      </c>
      <c r="C21" s="79" t="n">
        <v>-11752</v>
      </c>
      <c r="D21" s="94" t="n">
        <v>-2131</v>
      </c>
      <c r="E21" s="81" t="n">
        <v>-29887</v>
      </c>
      <c r="F21" s="94" t="n">
        <v>-2391</v>
      </c>
      <c r="G21" s="1" t="n">
        <v>-20334</v>
      </c>
    </row>
    <row r="22" customFormat="false" ht="13.2" hidden="false" customHeight="false" outlineLevel="0" collapsed="false">
      <c r="A22" s="1" t="n">
        <v>2600</v>
      </c>
      <c r="B22" s="1" t="s">
        <v>91</v>
      </c>
      <c r="C22" s="79" t="n">
        <v>-11880</v>
      </c>
      <c r="D22" s="94" t="n">
        <v>-8167</v>
      </c>
      <c r="E22" s="81" t="n">
        <v>0</v>
      </c>
      <c r="F22" s="94" t="n">
        <v>-14062</v>
      </c>
      <c r="G22" s="1" t="n">
        <v>-19208</v>
      </c>
    </row>
    <row r="23" customFormat="false" ht="13.2" hidden="false" customHeight="false" outlineLevel="0" collapsed="false">
      <c r="A23" s="1" t="n">
        <v>2770</v>
      </c>
      <c r="B23" s="1" t="s">
        <v>92</v>
      </c>
      <c r="C23" s="79" t="n">
        <v>-3158</v>
      </c>
      <c r="D23" s="94" t="n">
        <v>-2981</v>
      </c>
      <c r="E23" s="81" t="n">
        <v>0</v>
      </c>
      <c r="F23" s="94" t="n">
        <v>-3615</v>
      </c>
      <c r="G23" s="1" t="n">
        <v>-7177</v>
      </c>
    </row>
    <row r="24" customFormat="false" ht="13.2" hidden="false" customHeight="false" outlineLevel="0" collapsed="false">
      <c r="A24" s="1" t="n">
        <v>2780</v>
      </c>
      <c r="B24" s="1" t="s">
        <v>93</v>
      </c>
      <c r="C24" s="79" t="n">
        <v>-487</v>
      </c>
      <c r="D24" s="94" t="n">
        <v>-449</v>
      </c>
      <c r="E24" s="81" t="n">
        <v>-487</v>
      </c>
      <c r="F24" s="94" t="n">
        <v>-491</v>
      </c>
      <c r="G24" s="1" t="n">
        <v>-623</v>
      </c>
    </row>
    <row r="25" customFormat="false" ht="13.2" hidden="false" customHeight="false" outlineLevel="0" collapsed="false">
      <c r="A25" s="1" t="n">
        <v>2900</v>
      </c>
      <c r="B25" s="27" t="s">
        <v>94</v>
      </c>
      <c r="C25" s="79" t="n">
        <v>-2000</v>
      </c>
      <c r="D25" s="94" t="n">
        <v>0</v>
      </c>
      <c r="E25" s="81" t="n">
        <v>0</v>
      </c>
      <c r="F25" s="94" t="n">
        <v>0</v>
      </c>
      <c r="G25" s="1" t="n">
        <v>0</v>
      </c>
    </row>
    <row r="26" customFormat="false" ht="13.2" hidden="false" customHeight="false" outlineLevel="0" collapsed="false">
      <c r="A26" s="1" t="n">
        <v>2940</v>
      </c>
      <c r="B26" s="1" t="s">
        <v>95</v>
      </c>
      <c r="C26" s="79" t="n">
        <v>-4593</v>
      </c>
      <c r="D26" s="94" t="n">
        <v>-4242</v>
      </c>
      <c r="E26" s="81" t="n">
        <v>-4601</v>
      </c>
      <c r="F26" s="94" t="n">
        <v>-4630</v>
      </c>
      <c r="G26" s="1" t="n">
        <v>-5885</v>
      </c>
    </row>
    <row r="27" customFormat="false" ht="13.2" hidden="false" customHeight="false" outlineLevel="0" collapsed="false">
      <c r="A27" s="78" t="s">
        <v>96</v>
      </c>
      <c r="B27" s="78"/>
      <c r="C27" s="90" t="n">
        <f aca="false">SUM(C21:C26)</f>
        <v>-33870</v>
      </c>
      <c r="D27" s="96" t="n">
        <f aca="false">SUM(D21:D26)</f>
        <v>-17970</v>
      </c>
      <c r="E27" s="90" t="n">
        <f aca="false">SUM(E21:E26)</f>
        <v>-34975</v>
      </c>
      <c r="F27" s="96" t="n">
        <f aca="false">SUM(F21:F26)</f>
        <v>-25189</v>
      </c>
      <c r="G27" s="78" t="n">
        <f aca="false">SUM(G21:G26)</f>
        <v>-53227</v>
      </c>
    </row>
    <row r="28" customFormat="false" ht="15" hidden="false" customHeight="false" outlineLevel="0" collapsed="false">
      <c r="A28" s="97" t="s">
        <v>97</v>
      </c>
      <c r="B28" s="98"/>
      <c r="C28" s="85" t="e">
        <f aca="false">C20+C27</f>
        <v>#VALUE!</v>
      </c>
      <c r="D28" s="99" t="n">
        <f aca="false">SUM(D18+D19+D27)</f>
        <v>-1030898</v>
      </c>
      <c r="E28" s="100" t="n">
        <f aca="false">SUM(E18+E19+E27)</f>
        <v>-1081557</v>
      </c>
      <c r="F28" s="100" t="n">
        <f aca="false">SUM(F18+F19+F27)</f>
        <v>-1096216</v>
      </c>
      <c r="G28" s="101" t="n">
        <f aca="false">G18+G19+G27</f>
        <v>-1069209</v>
      </c>
    </row>
    <row r="29" customFormat="false" ht="13.2" hidden="false" customHeight="false" outlineLevel="0" collapsed="false">
      <c r="C2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6" activeCellId="0" sqref="I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3"/>
    <col collapsed="false" customWidth="true" hidden="false" outlineLevel="0" max="3" min="3" style="0" width="40.99"/>
    <col collapsed="false" customWidth="true" hidden="false" outlineLevel="0" max="4" min="4" style="0" width="19.99"/>
  </cols>
  <sheetData>
    <row r="1" customFormat="false" ht="13.8" hidden="false" customHeight="false" outlineLevel="0" collapsed="false">
      <c r="A1" s="102"/>
      <c r="B1" s="103" t="s">
        <v>98</v>
      </c>
      <c r="C1" s="104"/>
    </row>
    <row r="2" customFormat="false" ht="13.2" hidden="false" customHeight="false" outlineLevel="0" collapsed="false">
      <c r="A2" s="71" t="s">
        <v>99</v>
      </c>
    </row>
    <row r="3" customFormat="false" ht="13.2" hidden="false" customHeight="false" outlineLevel="0" collapsed="false">
      <c r="A3" s="102"/>
      <c r="D3" s="29"/>
    </row>
    <row r="4" customFormat="false" ht="13.2" hidden="false" customHeight="false" outlineLevel="0" collapsed="false">
      <c r="A4" s="102" t="n">
        <v>1</v>
      </c>
      <c r="B4" s="29" t="s">
        <v>100</v>
      </c>
      <c r="C4" s="29"/>
    </row>
    <row r="5" customFormat="false" ht="13.2" hidden="false" customHeight="false" outlineLevel="0" collapsed="false">
      <c r="A5" s="102"/>
      <c r="B5" s="27" t="s">
        <v>101</v>
      </c>
      <c r="C5" s="1"/>
      <c r="D5" s="89" t="n">
        <v>45920</v>
      </c>
    </row>
    <row r="6" customFormat="false" ht="13.2" hidden="false" customHeight="false" outlineLevel="0" collapsed="false">
      <c r="A6" s="102"/>
      <c r="B6" s="27" t="s">
        <v>102</v>
      </c>
      <c r="C6" s="1"/>
      <c r="D6" s="89" t="n">
        <v>93776</v>
      </c>
    </row>
    <row r="7" customFormat="false" ht="13.2" hidden="false" customHeight="false" outlineLevel="0" collapsed="false">
      <c r="A7" s="102"/>
      <c r="B7" s="1" t="s">
        <v>103</v>
      </c>
      <c r="C7" s="1"/>
      <c r="D7" s="89" t="n">
        <v>-4080</v>
      </c>
    </row>
    <row r="8" customFormat="false" ht="13.2" hidden="false" customHeight="false" outlineLevel="0" collapsed="false">
      <c r="A8" s="102"/>
      <c r="B8" s="27" t="s">
        <v>104</v>
      </c>
      <c r="C8" s="1"/>
      <c r="D8" s="89" t="n">
        <v>-37613</v>
      </c>
    </row>
    <row r="9" customFormat="false" ht="13.2" hidden="false" customHeight="false" outlineLevel="0" collapsed="false">
      <c r="A9" s="102"/>
      <c r="B9" s="27" t="s">
        <v>105</v>
      </c>
      <c r="C9" s="1"/>
      <c r="D9" s="89" t="n">
        <v>-3736</v>
      </c>
    </row>
    <row r="10" customFormat="false" ht="13.2" hidden="false" customHeight="false" outlineLevel="0" collapsed="false">
      <c r="A10" s="102"/>
      <c r="B10" s="78" t="s">
        <v>106</v>
      </c>
      <c r="C10" s="78"/>
      <c r="D10" s="91" t="n">
        <f aca="false">SUM(D5:D9)</f>
        <v>94267</v>
      </c>
    </row>
    <row r="11" customFormat="false" ht="13.2" hidden="false" customHeight="false" outlineLevel="0" collapsed="false">
      <c r="A11" s="102"/>
      <c r="D11" s="105"/>
    </row>
    <row r="12" customFormat="false" ht="13.2" hidden="false" customHeight="false" outlineLevel="0" collapsed="false">
      <c r="A12" s="102"/>
      <c r="B12" s="29"/>
      <c r="C12" s="29"/>
      <c r="D12" s="106"/>
    </row>
    <row r="13" customFormat="false" ht="13.2" hidden="false" customHeight="false" outlineLevel="0" collapsed="false">
      <c r="A13" s="102"/>
      <c r="B13" s="29"/>
      <c r="D13" s="105"/>
    </row>
    <row r="14" customFormat="false" ht="13.2" hidden="false" customHeight="false" outlineLevel="0" collapsed="false">
      <c r="A14" s="102" t="n">
        <v>2</v>
      </c>
      <c r="B14" s="29" t="s">
        <v>107</v>
      </c>
      <c r="C14" s="29"/>
      <c r="D14" s="105"/>
    </row>
    <row r="15" customFormat="false" ht="13.2" hidden="false" customHeight="false" outlineLevel="0" collapsed="false">
      <c r="A15" s="102"/>
      <c r="D15" s="105"/>
    </row>
    <row r="16" customFormat="false" ht="13.2" hidden="false" customHeight="false" outlineLevel="0" collapsed="false">
      <c r="A16" s="102"/>
      <c r="B16" s="27" t="s">
        <v>108</v>
      </c>
      <c r="C16" s="27"/>
      <c r="D16" s="89" t="n">
        <v>6300</v>
      </c>
    </row>
    <row r="17" customFormat="false" ht="13.2" hidden="false" customHeight="false" outlineLevel="0" collapsed="false">
      <c r="A17" s="102"/>
      <c r="B17" s="27" t="s">
        <v>109</v>
      </c>
      <c r="C17" s="27"/>
      <c r="D17" s="89" t="n">
        <v>-11267</v>
      </c>
    </row>
    <row r="18" customFormat="false" ht="13.2" hidden="false" customHeight="false" outlineLevel="0" collapsed="false">
      <c r="A18" s="102"/>
      <c r="B18" s="27" t="s">
        <v>110</v>
      </c>
      <c r="C18" s="27"/>
      <c r="D18" s="89" t="n">
        <v>0</v>
      </c>
    </row>
    <row r="19" customFormat="false" ht="13.2" hidden="false" customHeight="false" outlineLevel="0" collapsed="false">
      <c r="A19" s="102"/>
      <c r="B19" s="1" t="s">
        <v>111</v>
      </c>
      <c r="C19" s="1"/>
      <c r="D19" s="1" t="n">
        <v>-829</v>
      </c>
    </row>
    <row r="20" customFormat="false" ht="12" hidden="false" customHeight="true" outlineLevel="0" collapsed="false">
      <c r="A20" s="102"/>
      <c r="B20" s="107" t="s">
        <v>112</v>
      </c>
      <c r="C20" s="107"/>
      <c r="D20" s="91" t="n">
        <f aca="false">SUM(D16:D19)</f>
        <v>-5796</v>
      </c>
    </row>
    <row r="21" customFormat="false" ht="13.2" hidden="false" customHeight="false" outlineLevel="0" collapsed="false">
      <c r="A21" s="102"/>
      <c r="D21" s="105"/>
    </row>
    <row r="22" customFormat="false" ht="13.2" hidden="false" customHeight="false" outlineLevel="0" collapsed="false">
      <c r="A22" s="102"/>
      <c r="B22" s="28"/>
      <c r="C22" s="28"/>
      <c r="D22" s="105"/>
    </row>
    <row r="23" customFormat="false" ht="13.2" hidden="false" customHeight="false" outlineLevel="0" collapsed="false">
      <c r="A23" s="102" t="n">
        <v>3</v>
      </c>
      <c r="D23" s="105"/>
    </row>
    <row r="24" customFormat="false" ht="13.2" hidden="false" customHeight="false" outlineLevel="0" collapsed="false">
      <c r="A24" s="102"/>
      <c r="B24" s="29" t="s">
        <v>113</v>
      </c>
      <c r="C24" s="29"/>
    </row>
    <row r="25" customFormat="false" ht="13.2" hidden="false" customHeight="false" outlineLevel="0" collapsed="false">
      <c r="A25" s="102"/>
      <c r="B25" s="108" t="s">
        <v>114</v>
      </c>
      <c r="C25" s="109"/>
    </row>
    <row r="26" customFormat="false" ht="13.2" hidden="false" customHeight="false" outlineLevel="0" collapsed="false">
      <c r="A26" s="102"/>
      <c r="B26" s="0" t="s">
        <v>115</v>
      </c>
    </row>
    <row r="27" customFormat="false" ht="13.2" hidden="false" customHeight="false" outlineLevel="0" collapsed="false">
      <c r="A27" s="110" t="n">
        <v>4</v>
      </c>
    </row>
    <row r="28" customFormat="false" ht="13.2" hidden="false" customHeight="false" outlineLevel="0" collapsed="false">
      <c r="A28" s="102"/>
      <c r="B28" s="29" t="s">
        <v>116</v>
      </c>
      <c r="C28" s="29"/>
      <c r="D28" s="79"/>
    </row>
    <row r="29" customFormat="false" ht="13.2" hidden="false" customHeight="false" outlineLevel="0" collapsed="false">
      <c r="A29" s="102"/>
      <c r="D29" s="79"/>
    </row>
    <row r="30" customFormat="false" ht="13.2" hidden="false" customHeight="false" outlineLevel="0" collapsed="false">
      <c r="A30" s="102"/>
      <c r="B30" s="111" t="s">
        <v>117</v>
      </c>
      <c r="C30" s="81"/>
      <c r="D30" s="112" t="n">
        <v>47085</v>
      </c>
    </row>
    <row r="31" customFormat="false" ht="13.2" hidden="false" customHeight="false" outlineLevel="0" collapsed="false">
      <c r="A31" s="102"/>
      <c r="B31" s="21" t="s">
        <v>118</v>
      </c>
      <c r="C31" s="22"/>
      <c r="D31" s="112" t="n">
        <v>5885</v>
      </c>
    </row>
    <row r="32" customFormat="false" ht="13.2" hidden="false" customHeight="false" outlineLevel="0" collapsed="false">
      <c r="A32" s="102"/>
      <c r="B32" s="21" t="s">
        <v>119</v>
      </c>
      <c r="C32" s="22"/>
      <c r="D32" s="112" t="n">
        <v>2000</v>
      </c>
    </row>
    <row r="33" customFormat="false" ht="13.2" hidden="false" customHeight="false" outlineLevel="0" collapsed="false">
      <c r="A33" s="102"/>
      <c r="B33" s="21" t="s">
        <v>120</v>
      </c>
      <c r="C33" s="22"/>
      <c r="D33" s="112" t="n">
        <v>42717</v>
      </c>
    </row>
    <row r="34" customFormat="false" ht="13.2" hidden="false" customHeight="false" outlineLevel="0" collapsed="false">
      <c r="A34" s="102"/>
      <c r="B34" s="21" t="s">
        <v>121</v>
      </c>
      <c r="D34" s="112" t="n">
        <v>11041</v>
      </c>
    </row>
    <row r="35" customFormat="false" ht="13.2" hidden="false" customHeight="false" outlineLevel="0" collapsed="false">
      <c r="A35" s="102"/>
      <c r="B35" s="21" t="s">
        <v>122</v>
      </c>
      <c r="C35" s="81"/>
      <c r="D35" s="112" t="n">
        <v>623</v>
      </c>
    </row>
    <row r="36" customFormat="false" ht="13.2" hidden="false" customHeight="false" outlineLevel="0" collapsed="false">
      <c r="A36" s="102"/>
      <c r="B36" s="21" t="s">
        <v>123</v>
      </c>
      <c r="D36" s="112" t="n">
        <v>8386</v>
      </c>
    </row>
    <row r="37" customFormat="false" ht="13.2" hidden="false" customHeight="false" outlineLevel="0" collapsed="false">
      <c r="A37" s="102"/>
      <c r="B37" s="111" t="s">
        <v>113</v>
      </c>
      <c r="C37" s="81"/>
      <c r="D37" s="112" t="n">
        <v>33000</v>
      </c>
    </row>
    <row r="38" customFormat="false" ht="13.2" hidden="false" customHeight="false" outlineLevel="0" collapsed="false">
      <c r="A38" s="102"/>
      <c r="B38" s="21" t="s">
        <v>124</v>
      </c>
      <c r="C38" s="113"/>
      <c r="D38" s="112" t="n">
        <v>4613</v>
      </c>
    </row>
    <row r="39" customFormat="false" ht="13.2" hidden="false" customHeight="false" outlineLevel="0" collapsed="false">
      <c r="A39" s="102"/>
      <c r="B39" s="114" t="s">
        <v>125</v>
      </c>
      <c r="C39" s="115"/>
      <c r="D39" s="116" t="n">
        <f aca="false">SUM(D30:D38)</f>
        <v>155350</v>
      </c>
    </row>
    <row r="40" customFormat="false" ht="13.2" hidden="false" customHeight="false" outlineLevel="0" collapsed="false">
      <c r="A40" s="102"/>
      <c r="B40" s="117"/>
      <c r="C40" s="118"/>
      <c r="D40" s="90"/>
    </row>
    <row r="41" customFormat="false" ht="13.2" hidden="false" customHeight="false" outlineLevel="0" collapsed="false">
      <c r="A41" s="102" t="n">
        <v>5</v>
      </c>
      <c r="B41" s="119" t="s">
        <v>126</v>
      </c>
      <c r="D41" s="79"/>
    </row>
    <row r="42" customFormat="false" ht="13.2" hidden="false" customHeight="false" outlineLevel="0" collapsed="false">
      <c r="B42" s="0" t="n">
        <v>6750</v>
      </c>
      <c r="C42" s="19" t="s">
        <v>42</v>
      </c>
      <c r="D42" s="25" t="n">
        <v>13990.75</v>
      </c>
    </row>
    <row r="48" customFormat="false" ht="13.2" hidden="false" customHeight="false" outlineLevel="0" collapsed="false">
      <c r="D48" s="120"/>
    </row>
    <row r="56" customFormat="false" ht="13.2" hidden="false" customHeight="false" outlineLevel="0" collapsed="false">
      <c r="A56" s="121"/>
    </row>
    <row r="57" customFormat="false" ht="13.2" hidden="false" customHeight="false" outlineLevel="0" collapsed="false">
      <c r="A57" s="121"/>
      <c r="B57" s="109"/>
      <c r="C57" s="109"/>
      <c r="D57" s="122"/>
    </row>
    <row r="58" customFormat="false" ht="15.6" hidden="false" customHeight="false" outlineLevel="0" collapsed="false">
      <c r="A58" s="102"/>
      <c r="B58" s="123"/>
      <c r="C58" s="109"/>
      <c r="D58" s="122"/>
    </row>
    <row r="59" customFormat="false" ht="13.2" hidden="false" customHeight="false" outlineLevel="0" collapsed="false">
      <c r="A59" s="102"/>
      <c r="B59" s="124"/>
      <c r="C59" s="124"/>
    </row>
    <row r="60" customFormat="false" ht="13.2" hidden="false" customHeight="false" outlineLevel="0" collapsed="false">
      <c r="A60" s="102"/>
      <c r="D60" s="29"/>
    </row>
    <row r="61" customFormat="false" ht="13.2" hidden="false" customHeight="false" outlineLevel="0" collapsed="false">
      <c r="A61" s="102"/>
      <c r="B61" s="125"/>
      <c r="C61" s="124"/>
    </row>
  </sheetData>
  <mergeCells count="1"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2:33:00Z</dcterms:created>
  <dc:creator>Hol fjellstyre</dc:creator>
  <dc:description/>
  <dc:language>en-US</dc:language>
  <cp:lastModifiedBy>Hol Fjellstyre</cp:lastModifiedBy>
  <cp:lastPrinted>2025-02-12T07:39:04Z</cp:lastPrinted>
  <dcterms:modified xsi:type="dcterms:W3CDTF">2025-06-04T15:36:28Z</dcterms:modified>
  <cp:revision>0</cp:revision>
  <dc:subject/>
  <dc:title/>
</cp:coreProperties>
</file>